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1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Stowarzyszenie Lokalna Grupa Działania "Nasze Roztocze"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8" activeCellId="0" sqref="AH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 t="n">
        <v>0</v>
      </c>
      <c r="C27" s="45" t="n">
        <v>6</v>
      </c>
      <c r="D27" s="45" t="n">
        <v>2</v>
      </c>
      <c r="E27" s="45" t="n">
        <v>7</v>
      </c>
      <c r="F27" s="45" t="n">
        <v>5</v>
      </c>
      <c r="G27" s="45" t="n">
        <v>2</v>
      </c>
      <c r="H27" s="45" t="n">
        <v>7</v>
      </c>
      <c r="I27" s="45" t="n">
        <v>9</v>
      </c>
      <c r="J27" s="45" t="n">
        <v>3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 t="s">
        <v>1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7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8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 t="n">
        <v>4</v>
      </c>
      <c r="N36" s="72" t="s">
        <v>7</v>
      </c>
      <c r="O36" s="45" t="n">
        <v>2</v>
      </c>
      <c r="P36" s="45" t="n">
        <v>0</v>
      </c>
      <c r="Q36" s="45" t="n">
        <v>2</v>
      </c>
      <c r="R36" s="45" t="n">
        <v>0</v>
      </c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9</v>
      </c>
      <c r="C38" s="97"/>
      <c r="D38" s="97"/>
      <c r="E38" s="97"/>
      <c r="F38" s="97"/>
      <c r="G38" s="97"/>
      <c r="H38" s="97"/>
      <c r="I38" s="97"/>
      <c r="J38" s="97"/>
      <c r="K38" s="73" t="s">
        <v>20</v>
      </c>
      <c r="L38" s="73"/>
      <c r="M38" s="45" t="n">
        <v>2</v>
      </c>
      <c r="N38" s="45" t="n">
        <v>9</v>
      </c>
      <c r="O38" s="44" t="s">
        <v>8</v>
      </c>
      <c r="P38" s="45" t="n">
        <v>0</v>
      </c>
      <c r="Q38" s="45" t="n">
        <v>9</v>
      </c>
      <c r="R38" s="44" t="s">
        <v>8</v>
      </c>
      <c r="S38" s="45" t="n">
        <v>2</v>
      </c>
      <c r="T38" s="45" t="n">
        <v>0</v>
      </c>
      <c r="U38" s="45" t="n">
        <v>2</v>
      </c>
      <c r="V38" s="45" t="n">
        <v>0</v>
      </c>
      <c r="W38" s="73" t="s">
        <v>21</v>
      </c>
      <c r="X38" s="73"/>
      <c r="Y38" s="45" t="n">
        <v>1</v>
      </c>
      <c r="Z38" s="45" t="n">
        <v>2</v>
      </c>
      <c r="AA38" s="44" t="s">
        <v>8</v>
      </c>
      <c r="AB38" s="45" t="n">
        <v>1</v>
      </c>
      <c r="AC38" s="45" t="n">
        <v>0</v>
      </c>
      <c r="AD38" s="44" t="s">
        <v>8</v>
      </c>
      <c r="AE38" s="45" t="n">
        <v>2</v>
      </c>
      <c r="AF38" s="45" t="n">
        <v>0</v>
      </c>
      <c r="AG38" s="45" t="n">
        <v>2</v>
      </c>
      <c r="AH38" s="45" t="n">
        <v>0</v>
      </c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2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2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4</v>
      </c>
      <c r="Z42" s="23"/>
      <c r="AA42" s="45"/>
      <c r="AB42" s="23" t="s">
        <v>25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8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9</v>
      </c>
      <c r="H58" s="110"/>
      <c r="I58" s="110"/>
      <c r="J58" s="111" t="s">
        <v>30</v>
      </c>
      <c r="K58" s="111"/>
      <c r="L58" s="109"/>
      <c r="M58" s="109"/>
      <c r="N58" s="109"/>
      <c r="O58" s="109"/>
      <c r="P58" s="109"/>
      <c r="Q58" s="110" t="s">
        <v>29</v>
      </c>
      <c r="R58" s="110"/>
      <c r="S58" s="110"/>
      <c r="T58" s="111" t="s">
        <v>30</v>
      </c>
      <c r="U58" s="111"/>
      <c r="V58" s="109"/>
      <c r="W58" s="109"/>
      <c r="X58" s="109"/>
      <c r="Y58" s="109"/>
      <c r="Z58" s="109"/>
      <c r="AA58" s="110" t="s">
        <v>24</v>
      </c>
      <c r="AB58" s="110"/>
      <c r="AC58" s="110"/>
      <c r="AD58" s="111" t="s">
        <v>30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1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2</v>
      </c>
      <c r="N59" s="116"/>
      <c r="O59" s="116"/>
      <c r="P59" s="116"/>
      <c r="Q59" s="116"/>
      <c r="R59" s="117"/>
      <c r="S59" s="118"/>
      <c r="T59" s="114"/>
      <c r="U59" s="118"/>
      <c r="V59" s="119" t="s">
        <v>33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4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5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6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4</v>
      </c>
      <c r="AE80" s="140"/>
      <c r="AF80" s="141"/>
      <c r="AG80" s="142" t="s">
        <v>25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7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8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9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4</v>
      </c>
      <c r="AE94" s="140"/>
      <c r="AF94" s="141"/>
      <c r="AG94" s="142" t="s">
        <v>25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4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4</v>
      </c>
      <c r="Q98" s="154"/>
      <c r="R98" s="45" t="s">
        <v>41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2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3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4</v>
      </c>
      <c r="AF103" s="161"/>
      <c r="AG103" s="45" t="s">
        <v>41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4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5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4</v>
      </c>
      <c r="AF107" s="161"/>
      <c r="AG107" s="45"/>
      <c r="AH107" s="161" t="s">
        <v>25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6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4</v>
      </c>
      <c r="AF110" s="161"/>
      <c r="AG110" s="45" t="s">
        <v>41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7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4</v>
      </c>
      <c r="AF113" s="161"/>
      <c r="AG113" s="45"/>
      <c r="AH113" s="161" t="s">
        <v>25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9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50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1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2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3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4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4</v>
      </c>
      <c r="T130" s="23"/>
      <c r="U130" s="45"/>
      <c r="V130" s="22" t="s">
        <v>25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5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4</v>
      </c>
      <c r="AE132" s="23"/>
      <c r="AF132" s="45"/>
      <c r="AG132" s="23" t="s">
        <v>25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6</v>
      </c>
      <c r="B1" s="189" t="s">
        <v>57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8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9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6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1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2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3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5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6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7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9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70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1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2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3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4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5</v>
      </c>
      <c r="C28" s="249"/>
      <c r="D28" s="249"/>
      <c r="E28" s="249"/>
      <c r="F28" s="249"/>
      <c r="G28" s="249"/>
      <c r="H28" s="249"/>
      <c r="I28" s="249"/>
      <c r="J28" s="249"/>
      <c r="K28" s="249" t="s">
        <v>76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7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8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9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80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2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2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4</v>
      </c>
      <c r="Y34" s="44"/>
      <c r="Z34" s="44"/>
      <c r="AA34" s="44" t="s">
        <v>25</v>
      </c>
      <c r="AB34" s="201"/>
      <c r="AC34" s="201"/>
      <c r="AD34" s="201"/>
      <c r="AE34" s="201"/>
      <c r="AF34" s="201"/>
      <c r="AG34" s="44" t="s">
        <v>24</v>
      </c>
      <c r="AH34" s="44"/>
      <c r="AI34" s="44"/>
      <c r="AJ34" s="44" t="s">
        <v>25</v>
      </c>
      <c r="AK34" s="240"/>
    </row>
    <row r="35" customFormat="false" ht="15" hidden="false" customHeight="true" outlineLevel="0" collapsed="false">
      <c r="A35" s="254"/>
      <c r="B35" s="44" t="s">
        <v>8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2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3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4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5</v>
      </c>
      <c r="C38" s="264"/>
      <c r="D38" s="265"/>
      <c r="E38" s="264"/>
      <c r="F38" s="265"/>
      <c r="G38" s="265"/>
      <c r="H38" s="265"/>
      <c r="I38" s="265"/>
      <c r="J38" s="265"/>
      <c r="K38" s="264" t="s">
        <v>86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7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8</v>
      </c>
      <c r="N39" s="268"/>
      <c r="O39" s="268"/>
      <c r="P39" s="269" t="s">
        <v>88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9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90</v>
      </c>
      <c r="C42" s="276"/>
      <c r="D42" s="276"/>
      <c r="E42" s="276"/>
      <c r="F42" s="276"/>
      <c r="G42" s="276"/>
      <c r="H42" s="276"/>
      <c r="I42" s="276" t="s">
        <v>91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2</v>
      </c>
      <c r="T42" s="276"/>
      <c r="U42" s="276"/>
      <c r="V42" s="276"/>
      <c r="W42" s="276"/>
      <c r="X42" s="276"/>
      <c r="Y42" s="276"/>
      <c r="Z42" s="276"/>
      <c r="AA42" s="276" t="s">
        <v>93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4</v>
      </c>
      <c r="C43" s="280"/>
      <c r="D43" s="280"/>
      <c r="E43" s="280"/>
      <c r="F43" s="280"/>
      <c r="G43" s="280"/>
      <c r="H43" s="280"/>
      <c r="I43" s="281" t="s">
        <v>62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5</v>
      </c>
      <c r="C44" s="276"/>
      <c r="D44" s="276"/>
      <c r="E44" s="276"/>
      <c r="F44" s="276"/>
      <c r="G44" s="276"/>
      <c r="H44" s="276" t="s">
        <v>96</v>
      </c>
      <c r="I44" s="276"/>
      <c r="J44" s="276"/>
      <c r="K44" s="276"/>
      <c r="L44" s="276"/>
      <c r="M44" s="276"/>
      <c r="N44" s="276"/>
      <c r="O44" s="276"/>
      <c r="P44" s="276"/>
      <c r="Q44" s="276" t="s">
        <v>97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8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9</v>
      </c>
      <c r="C46" s="276"/>
      <c r="D46" s="276"/>
      <c r="E46" s="276"/>
      <c r="F46" s="276" t="s">
        <v>100</v>
      </c>
      <c r="G46" s="276"/>
      <c r="H46" s="276"/>
      <c r="I46" s="276"/>
      <c r="J46" s="276" t="s">
        <v>101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2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3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4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5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6</v>
      </c>
      <c r="C52" s="276"/>
      <c r="D52" s="276"/>
      <c r="E52" s="276"/>
      <c r="F52" s="276"/>
      <c r="G52" s="276"/>
      <c r="H52" s="276"/>
      <c r="I52" s="276" t="s">
        <v>107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8</v>
      </c>
      <c r="T52" s="276"/>
      <c r="U52" s="276"/>
      <c r="V52" s="276"/>
      <c r="W52" s="276"/>
      <c r="X52" s="276"/>
      <c r="Y52" s="276"/>
      <c r="Z52" s="276"/>
      <c r="AA52" s="276" t="s">
        <v>109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2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10</v>
      </c>
      <c r="C54" s="276"/>
      <c r="D54" s="276"/>
      <c r="E54" s="276"/>
      <c r="F54" s="276"/>
      <c r="G54" s="276"/>
      <c r="H54" s="276" t="s">
        <v>111</v>
      </c>
      <c r="I54" s="276"/>
      <c r="J54" s="276"/>
      <c r="K54" s="276"/>
      <c r="L54" s="276"/>
      <c r="M54" s="276"/>
      <c r="N54" s="276"/>
      <c r="O54" s="276"/>
      <c r="P54" s="276"/>
      <c r="Q54" s="276" t="s">
        <v>112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3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4</v>
      </c>
      <c r="C56" s="276"/>
      <c r="D56" s="276"/>
      <c r="E56" s="276"/>
      <c r="F56" s="276" t="s">
        <v>115</v>
      </c>
      <c r="G56" s="276"/>
      <c r="H56" s="276"/>
      <c r="I56" s="276"/>
      <c r="J56" s="276" t="s">
        <v>116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7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8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9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20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1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2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3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4</v>
      </c>
      <c r="C64" s="304"/>
      <c r="D64" s="304"/>
      <c r="E64" s="304"/>
      <c r="F64" s="304"/>
      <c r="G64" s="304" t="s">
        <v>125</v>
      </c>
      <c r="H64" s="304"/>
      <c r="I64" s="304"/>
      <c r="J64" s="304"/>
      <c r="K64" s="304"/>
      <c r="L64" s="304"/>
      <c r="M64" s="304"/>
      <c r="N64" s="304" t="s">
        <v>126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7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2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8</v>
      </c>
      <c r="C66" s="304"/>
      <c r="D66" s="304"/>
      <c r="E66" s="304"/>
      <c r="F66" s="304"/>
      <c r="G66" s="304" t="s">
        <v>129</v>
      </c>
      <c r="H66" s="304"/>
      <c r="I66" s="304"/>
      <c r="J66" s="304"/>
      <c r="K66" s="304"/>
      <c r="L66" s="304"/>
      <c r="M66" s="304"/>
      <c r="N66" s="304" t="s">
        <v>130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1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2</v>
      </c>
      <c r="C68" s="304"/>
      <c r="D68" s="304"/>
      <c r="E68" s="304"/>
      <c r="F68" s="304"/>
      <c r="G68" s="304" t="s">
        <v>133</v>
      </c>
      <c r="H68" s="304"/>
      <c r="I68" s="304"/>
      <c r="J68" s="304"/>
      <c r="K68" s="304"/>
      <c r="L68" s="304"/>
      <c r="M68" s="304"/>
      <c r="N68" s="314" t="s">
        <v>134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5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6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7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8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9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40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1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2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3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4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5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6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9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50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1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3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4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5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6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7</v>
      </c>
      <c r="B32" s="352"/>
      <c r="C32" s="353" t="s">
        <v>158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9</v>
      </c>
      <c r="B35" s="352"/>
      <c r="C35" s="354" t="s">
        <v>160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4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1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2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3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4</v>
      </c>
      <c r="B47" s="114" t="s">
        <v>165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6</v>
      </c>
      <c r="R47" s="114"/>
      <c r="S47" s="114"/>
      <c r="T47" s="114"/>
      <c r="U47" s="114" t="s">
        <v>167</v>
      </c>
      <c r="V47" s="114"/>
      <c r="W47" s="114"/>
      <c r="X47" s="114"/>
      <c r="Y47" s="114" t="s">
        <v>168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9</v>
      </c>
      <c r="B48" s="357" t="s">
        <v>170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1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2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4</v>
      </c>
      <c r="B53" s="114" t="s">
        <v>16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6</v>
      </c>
      <c r="R53" s="114"/>
      <c r="S53" s="114"/>
      <c r="T53" s="114"/>
      <c r="U53" s="114" t="s">
        <v>167</v>
      </c>
      <c r="V53" s="114"/>
      <c r="W53" s="114"/>
      <c r="X53" s="114"/>
      <c r="Y53" s="114" t="s">
        <v>168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9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3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4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4</v>
      </c>
    </row>
    <row r="58" s="365" customFormat="true" ht="15" hidden="false" customHeight="true" outlineLevel="0" collapsed="false">
      <c r="A58" s="118" t="s">
        <v>175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6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6</v>
      </c>
      <c r="B60" s="304"/>
      <c r="C60" s="304"/>
      <c r="D60" s="304"/>
      <c r="E60" s="304"/>
      <c r="F60" s="304"/>
      <c r="G60" s="304"/>
      <c r="H60" s="304" t="s">
        <v>177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8</v>
      </c>
      <c r="S60" s="304"/>
      <c r="T60" s="304"/>
      <c r="U60" s="304"/>
      <c r="V60" s="304"/>
      <c r="W60" s="304"/>
      <c r="X60" s="304"/>
      <c r="Y60" s="304"/>
      <c r="Z60" s="304" t="s">
        <v>179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4</v>
      </c>
      <c r="B61" s="367"/>
      <c r="C61" s="367"/>
      <c r="D61" s="367"/>
      <c r="E61" s="367"/>
      <c r="F61" s="367"/>
      <c r="G61" s="367"/>
      <c r="H61" s="368" t="s">
        <v>62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80</v>
      </c>
      <c r="B62" s="304"/>
      <c r="C62" s="304"/>
      <c r="D62" s="304"/>
      <c r="E62" s="304"/>
      <c r="F62" s="304"/>
      <c r="G62" s="304" t="s">
        <v>181</v>
      </c>
      <c r="H62" s="304"/>
      <c r="I62" s="304"/>
      <c r="J62" s="304"/>
      <c r="K62" s="304"/>
      <c r="L62" s="304"/>
      <c r="M62" s="304"/>
      <c r="N62" s="304"/>
      <c r="O62" s="304"/>
      <c r="P62" s="304" t="s">
        <v>182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3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4</v>
      </c>
      <c r="B64" s="304"/>
      <c r="C64" s="304"/>
      <c r="D64" s="304"/>
      <c r="E64" s="304" t="s">
        <v>185</v>
      </c>
      <c r="F64" s="304"/>
      <c r="G64" s="304"/>
      <c r="H64" s="304"/>
      <c r="I64" s="304" t="s">
        <v>186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7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8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2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9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90</v>
      </c>
      <c r="B72" s="304"/>
      <c r="C72" s="304"/>
      <c r="D72" s="304"/>
      <c r="E72" s="304"/>
      <c r="F72" s="304"/>
      <c r="G72" s="304"/>
      <c r="H72" s="304" t="s">
        <v>191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2</v>
      </c>
      <c r="S72" s="304"/>
      <c r="T72" s="304"/>
      <c r="U72" s="304"/>
      <c r="V72" s="304"/>
      <c r="W72" s="304"/>
      <c r="X72" s="304"/>
      <c r="Y72" s="304"/>
      <c r="Z72" s="304" t="s">
        <v>193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4</v>
      </c>
      <c r="B73" s="367"/>
      <c r="C73" s="367"/>
      <c r="D73" s="367"/>
      <c r="E73" s="367"/>
      <c r="F73" s="367"/>
      <c r="G73" s="367"/>
      <c r="H73" s="368" t="s">
        <v>62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4</v>
      </c>
      <c r="B74" s="304"/>
      <c r="C74" s="304"/>
      <c r="D74" s="304"/>
      <c r="E74" s="304"/>
      <c r="F74" s="304"/>
      <c r="G74" s="304" t="s">
        <v>195</v>
      </c>
      <c r="H74" s="304"/>
      <c r="I74" s="304"/>
      <c r="J74" s="304"/>
      <c r="K74" s="304"/>
      <c r="L74" s="304"/>
      <c r="M74" s="304"/>
      <c r="N74" s="304"/>
      <c r="O74" s="304"/>
      <c r="P74" s="304" t="s">
        <v>196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7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8</v>
      </c>
      <c r="B76" s="304"/>
      <c r="C76" s="304"/>
      <c r="D76" s="304"/>
      <c r="E76" s="304" t="s">
        <v>199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200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4</v>
      </c>
      <c r="B81" s="386" t="s">
        <v>201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2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3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4</v>
      </c>
      <c r="C82" s="386"/>
      <c r="D82" s="386"/>
      <c r="E82" s="386"/>
      <c r="F82" s="386" t="s">
        <v>205</v>
      </c>
      <c r="G82" s="386"/>
      <c r="H82" s="386"/>
      <c r="I82" s="386" t="s">
        <v>206</v>
      </c>
      <c r="J82" s="386"/>
      <c r="K82" s="386"/>
      <c r="L82" s="387" t="s">
        <v>207</v>
      </c>
      <c r="M82" s="387"/>
      <c r="N82" s="387"/>
      <c r="O82" s="387" t="s">
        <v>208</v>
      </c>
      <c r="P82" s="387"/>
      <c r="Q82" s="387"/>
      <c r="R82" s="387"/>
      <c r="S82" s="387"/>
      <c r="T82" s="387"/>
      <c r="U82" s="387"/>
      <c r="V82" s="387" t="s">
        <v>209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9</v>
      </c>
      <c r="B85" s="391" t="s">
        <v>62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3</v>
      </c>
      <c r="B86" s="391" t="s">
        <v>62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10</v>
      </c>
      <c r="B87" s="391" t="s">
        <v>62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4</v>
      </c>
    </row>
    <row r="89" s="335" customFormat="true" ht="15" hidden="false" customHeight="true" outlineLevel="0" collapsed="false">
      <c r="A89" s="395" t="s">
        <v>211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6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2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3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4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5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6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2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7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8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9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2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20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2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1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2</v>
      </c>
      <c r="B1" s="412"/>
      <c r="C1" s="412"/>
      <c r="D1" s="412"/>
    </row>
    <row r="2" customFormat="false" ht="15" hidden="false" customHeight="true" outlineLevel="0" collapsed="false">
      <c r="A2" s="413" t="s">
        <v>223</v>
      </c>
      <c r="B2" s="413"/>
      <c r="C2" s="268" t="s">
        <v>62</v>
      </c>
      <c r="D2" s="268"/>
    </row>
    <row r="3" customFormat="false" ht="15" hidden="false" customHeight="true" outlineLevel="0" collapsed="false">
      <c r="A3" s="414" t="s">
        <v>164</v>
      </c>
      <c r="B3" s="413" t="s">
        <v>224</v>
      </c>
      <c r="C3" s="414" t="s">
        <v>225</v>
      </c>
      <c r="D3" s="414" t="s">
        <v>226</v>
      </c>
    </row>
    <row r="4" customFormat="false" ht="15" hidden="false" customHeight="true" outlineLevel="0" collapsed="false">
      <c r="A4" s="413" t="s">
        <v>227</v>
      </c>
      <c r="B4" s="413"/>
      <c r="C4" s="414" t="s">
        <v>24</v>
      </c>
      <c r="D4" s="414"/>
    </row>
    <row r="5" customFormat="false" ht="30" hidden="false" customHeight="true" outlineLevel="0" collapsed="false">
      <c r="A5" s="414" t="s">
        <v>169</v>
      </c>
      <c r="B5" s="413" t="s">
        <v>228</v>
      </c>
      <c r="C5" s="415" t="s">
        <v>24</v>
      </c>
      <c r="D5" s="416"/>
    </row>
    <row r="6" customFormat="false" ht="30" hidden="false" customHeight="true" outlineLevel="0" collapsed="false">
      <c r="A6" s="417" t="s">
        <v>173</v>
      </c>
      <c r="B6" s="413" t="s">
        <v>229</v>
      </c>
      <c r="C6" s="415" t="s">
        <v>24</v>
      </c>
      <c r="D6" s="416"/>
    </row>
    <row r="7" customFormat="false" ht="15" hidden="false" customHeight="true" outlineLevel="0" collapsed="false">
      <c r="A7" s="417" t="s">
        <v>210</v>
      </c>
      <c r="B7" s="413" t="s">
        <v>230</v>
      </c>
      <c r="C7" s="413"/>
      <c r="D7" s="413"/>
    </row>
    <row r="8" customFormat="false" ht="39.95" hidden="false" customHeight="true" outlineLevel="0" collapsed="false">
      <c r="A8" s="417" t="s">
        <v>231</v>
      </c>
      <c r="B8" s="413" t="s">
        <v>232</v>
      </c>
      <c r="C8" s="418" t="s">
        <v>62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3</v>
      </c>
      <c r="B9" s="413" t="s">
        <v>234</v>
      </c>
      <c r="C9" s="418" t="s">
        <v>62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7</v>
      </c>
      <c r="B10" s="413" t="s">
        <v>235</v>
      </c>
      <c r="C10" s="418" t="s">
        <v>62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6</v>
      </c>
      <c r="B11" s="413" t="s">
        <v>237</v>
      </c>
      <c r="C11" s="418" t="s">
        <v>62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8</v>
      </c>
      <c r="B12" s="413" t="s">
        <v>239</v>
      </c>
      <c r="C12" s="418" t="s">
        <v>62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40</v>
      </c>
      <c r="B13" s="413" t="s">
        <v>241</v>
      </c>
      <c r="C13" s="418" t="s">
        <v>62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2</v>
      </c>
      <c r="B14" s="413" t="s">
        <v>243</v>
      </c>
      <c r="C14" s="418" t="s">
        <v>62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4</v>
      </c>
      <c r="B15" s="413" t="s">
        <v>245</v>
      </c>
      <c r="C15" s="415" t="s">
        <v>24</v>
      </c>
      <c r="D15" s="416"/>
    </row>
    <row r="16" customFormat="false" ht="30" hidden="false" customHeight="true" outlineLevel="0" collapsed="false">
      <c r="A16" s="414" t="s">
        <v>246</v>
      </c>
      <c r="B16" s="413" t="s">
        <v>247</v>
      </c>
      <c r="C16" s="418" t="s">
        <v>62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8</v>
      </c>
      <c r="B17" s="413" t="s">
        <v>249</v>
      </c>
      <c r="C17" s="418" t="s">
        <v>62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50</v>
      </c>
      <c r="B18" s="413" t="s">
        <v>251</v>
      </c>
      <c r="C18" s="418" t="s">
        <v>62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2</v>
      </c>
      <c r="B19" s="413" t="s">
        <v>253</v>
      </c>
      <c r="C19" s="415" t="s">
        <v>24</v>
      </c>
      <c r="D19" s="416"/>
    </row>
    <row r="20" customFormat="false" ht="30" hidden="false" customHeight="true" outlineLevel="0" collapsed="false">
      <c r="A20" s="414" t="s">
        <v>254</v>
      </c>
      <c r="B20" s="413" t="s">
        <v>255</v>
      </c>
      <c r="C20" s="418" t="s">
        <v>62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6</v>
      </c>
      <c r="B21" s="413" t="s">
        <v>257</v>
      </c>
      <c r="C21" s="418" t="s">
        <v>62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8</v>
      </c>
      <c r="B22" s="413"/>
      <c r="C22" s="418" t="s">
        <v>62</v>
      </c>
      <c r="D22" s="418"/>
    </row>
    <row r="23" customFormat="false" ht="15" hidden="false" customHeight="true" outlineLevel="0" collapsed="false">
      <c r="A23" s="414" t="s">
        <v>169</v>
      </c>
      <c r="B23" s="413" t="s">
        <v>259</v>
      </c>
      <c r="C23" s="418" t="s">
        <v>62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3</v>
      </c>
      <c r="B24" s="413" t="s">
        <v>260</v>
      </c>
      <c r="C24" s="418" t="s">
        <v>62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1</v>
      </c>
      <c r="B25" s="413"/>
      <c r="C25" s="418" t="s">
        <v>62</v>
      </c>
      <c r="D25" s="418"/>
    </row>
    <row r="26" customFormat="false" ht="15" hidden="false" customHeight="true" outlineLevel="0" collapsed="false">
      <c r="A26" s="414" t="s">
        <v>169</v>
      </c>
      <c r="B26" s="419"/>
      <c r="C26" s="415" t="s">
        <v>24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3</v>
      </c>
      <c r="B27" s="419"/>
      <c r="C27" s="415" t="s">
        <v>24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2</v>
      </c>
      <c r="B28" s="419"/>
      <c r="C28" s="418" t="s">
        <v>24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3</v>
      </c>
      <c r="B29" s="421"/>
      <c r="C29" s="421"/>
      <c r="D29" s="416" t="n">
        <f aca="true">SUM(D5:OFFSET(Razem_BIV_inf_zal,-1,3))</f>
        <v>0</v>
      </c>
      <c r="E29" s="422"/>
      <c r="F29" s="327" t="s">
        <v>144</v>
      </c>
    </row>
    <row r="30" customFormat="false" ht="22.5" hidden="false" customHeight="true" outlineLevel="0" collapsed="false">
      <c r="A30" s="423" t="s">
        <v>264</v>
      </c>
      <c r="B30" s="423"/>
      <c r="C30" s="423"/>
      <c r="D30" s="423"/>
      <c r="F30" s="331" t="s">
        <v>146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5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9</v>
      </c>
      <c r="C3" s="442" t="s">
        <v>266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3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7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8</v>
      </c>
      <c r="C7" s="450" t="s">
        <v>269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70</v>
      </c>
      <c r="C8" s="452" t="s">
        <v>271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2</v>
      </c>
      <c r="C9" s="455" t="s">
        <v>273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4</v>
      </c>
      <c r="C10" s="455" t="s">
        <v>275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6</v>
      </c>
      <c r="C11" s="455" t="s">
        <v>277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8</v>
      </c>
      <c r="C12" s="456" t="s">
        <v>279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80</v>
      </c>
      <c r="C13" s="455" t="s">
        <v>281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2</v>
      </c>
      <c r="C14" s="456" t="s">
        <v>283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4</v>
      </c>
      <c r="Y14" s="459"/>
      <c r="Z14" s="460"/>
      <c r="AA14" s="458"/>
      <c r="AB14" s="461" t="s">
        <v>285</v>
      </c>
      <c r="AC14" s="461"/>
      <c r="AD14" s="461"/>
      <c r="AE14" s="461"/>
      <c r="AF14" s="461"/>
      <c r="AG14" s="461"/>
      <c r="AH14" s="461"/>
      <c r="AI14" s="462"/>
      <c r="AJ14" s="463" t="s">
        <v>286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7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8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9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90</v>
      </c>
      <c r="C22" s="472" t="s">
        <v>291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2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3</v>
      </c>
      <c r="C24" s="458" t="s">
        <v>294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5</v>
      </c>
      <c r="C26" s="458" t="s">
        <v>294</v>
      </c>
      <c r="D26" s="471" t="s">
        <v>296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7</v>
      </c>
      <c r="C28" s="458" t="s">
        <v>294</v>
      </c>
      <c r="D28" s="471" t="s">
        <v>298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10</v>
      </c>
      <c r="C29" s="477" t="s">
        <v>299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70</v>
      </c>
      <c r="C30" s="455" t="s">
        <v>300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2</v>
      </c>
      <c r="C31" s="455" t="s">
        <v>301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4</v>
      </c>
      <c r="C32" s="479" t="s">
        <v>302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3</v>
      </c>
      <c r="C33" s="479" t="s">
        <v>304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5</v>
      </c>
      <c r="N36" s="462"/>
      <c r="O36" s="462"/>
      <c r="P36" s="493" t="s">
        <v>305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6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7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8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9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10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1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2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3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4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5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6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7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8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9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5</v>
      </c>
      <c r="L42" s="268"/>
      <c r="M42" s="268"/>
      <c r="N42" s="558" t="s">
        <v>305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6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20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1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2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4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3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4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5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6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7</v>
      </c>
      <c r="B22" s="125" t="s">
        <v>328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9</v>
      </c>
      <c r="B23" s="125" t="s">
        <v>330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1</v>
      </c>
      <c r="B24" s="125" t="s">
        <v>33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3</v>
      </c>
      <c r="B25" s="125" t="s">
        <v>334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5</v>
      </c>
      <c r="B26" s="125" t="s">
        <v>336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5</v>
      </c>
      <c r="L36" s="268"/>
      <c r="M36" s="268"/>
      <c r="N36" s="558" t="s">
        <v>305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6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7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7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8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true" hidden="true" outlineLevel="0" max="31" min="31" style="332" width="9.06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9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40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1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4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2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3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4</v>
      </c>
      <c r="B13" s="627"/>
      <c r="C13" s="627" t="s">
        <v>345</v>
      </c>
      <c r="D13" s="627"/>
      <c r="E13" s="627"/>
      <c r="F13" s="627" t="s">
        <v>346</v>
      </c>
      <c r="G13" s="627"/>
      <c r="H13" s="627"/>
      <c r="I13" s="627"/>
      <c r="J13" s="627"/>
      <c r="K13" s="627" t="s">
        <v>347</v>
      </c>
      <c r="L13" s="627"/>
      <c r="M13" s="627"/>
      <c r="N13" s="627"/>
      <c r="O13" s="627"/>
      <c r="P13" s="627" t="s">
        <v>348</v>
      </c>
      <c r="Q13" s="627"/>
      <c r="R13" s="627"/>
      <c r="S13" s="627"/>
      <c r="T13" s="627"/>
      <c r="U13" s="627"/>
      <c r="V13" s="628" t="s">
        <v>349</v>
      </c>
      <c r="W13" s="628"/>
      <c r="X13" s="628"/>
      <c r="Y13" s="628"/>
      <c r="Z13" s="627" t="s">
        <v>350</v>
      </c>
      <c r="AA13" s="627"/>
      <c r="AB13" s="627"/>
    </row>
    <row r="14" customFormat="false" ht="18.75" hidden="false" customHeight="true" outlineLevel="0" collapsed="false">
      <c r="A14" s="629" t="s">
        <v>351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2</v>
      </c>
      <c r="L15" s="632"/>
      <c r="M15" s="632"/>
      <c r="N15" s="632"/>
      <c r="O15" s="632"/>
      <c r="P15" s="633" t="s">
        <v>294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3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4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4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5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6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5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6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4</v>
      </c>
      <c r="B21" s="630"/>
      <c r="C21" s="631" t="s">
        <v>294</v>
      </c>
      <c r="D21" s="631"/>
      <c r="E21" s="631"/>
      <c r="F21" s="630" t="s">
        <v>294</v>
      </c>
      <c r="G21" s="630"/>
      <c r="H21" s="630"/>
      <c r="I21" s="630"/>
      <c r="J21" s="630"/>
      <c r="K21" s="632" t="s">
        <v>357</v>
      </c>
      <c r="L21" s="632"/>
      <c r="M21" s="632"/>
      <c r="N21" s="632"/>
      <c r="O21" s="632"/>
      <c r="P21" s="640" t="s">
        <v>294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4</v>
      </c>
      <c r="B22" s="630"/>
      <c r="C22" s="631" t="s">
        <v>294</v>
      </c>
      <c r="D22" s="631"/>
      <c r="E22" s="631"/>
      <c r="F22" s="630" t="s">
        <v>294</v>
      </c>
      <c r="G22" s="630"/>
      <c r="H22" s="630"/>
      <c r="I22" s="630"/>
      <c r="J22" s="630"/>
      <c r="K22" s="636" t="s">
        <v>358</v>
      </c>
      <c r="L22" s="636"/>
      <c r="M22" s="636"/>
      <c r="N22" s="636"/>
      <c r="O22" s="636"/>
      <c r="P22" s="640" t="s">
        <v>294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9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4</v>
      </c>
      <c r="B24" s="630"/>
      <c r="C24" s="637" t="s">
        <v>294</v>
      </c>
      <c r="D24" s="637"/>
      <c r="E24" s="637"/>
      <c r="F24" s="630" t="s">
        <v>294</v>
      </c>
      <c r="G24" s="630"/>
      <c r="H24" s="630"/>
      <c r="I24" s="630"/>
      <c r="J24" s="630"/>
      <c r="K24" s="632" t="s">
        <v>360</v>
      </c>
      <c r="L24" s="632"/>
      <c r="M24" s="632"/>
      <c r="N24" s="632"/>
      <c r="O24" s="632"/>
      <c r="P24" s="630" t="s">
        <v>294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4</v>
      </c>
      <c r="B25" s="630"/>
      <c r="C25" s="637" t="s">
        <v>294</v>
      </c>
      <c r="D25" s="637"/>
      <c r="E25" s="637"/>
      <c r="F25" s="630" t="s">
        <v>294</v>
      </c>
      <c r="G25" s="630"/>
      <c r="H25" s="630"/>
      <c r="I25" s="630"/>
      <c r="J25" s="630"/>
      <c r="K25" s="636" t="s">
        <v>360</v>
      </c>
      <c r="L25" s="636"/>
      <c r="M25" s="636"/>
      <c r="N25" s="636"/>
      <c r="O25" s="636"/>
      <c r="P25" s="630" t="s">
        <v>294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1</v>
      </c>
      <c r="B26" s="642" t="s">
        <v>362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3</v>
      </c>
      <c r="B27" s="413" t="s">
        <v>364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5</v>
      </c>
      <c r="B28" s="413" t="s">
        <v>366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7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8</v>
      </c>
      <c r="M29" s="648"/>
      <c r="N29" s="202"/>
      <c r="O29" s="202"/>
      <c r="P29" s="558" t="s">
        <v>305</v>
      </c>
      <c r="Q29" s="202"/>
      <c r="R29" s="202"/>
      <c r="S29" s="558" t="s">
        <v>305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2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3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9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70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4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1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3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4</v>
      </c>
      <c r="B40" s="627"/>
      <c r="C40" s="627" t="s">
        <v>345</v>
      </c>
      <c r="D40" s="627"/>
      <c r="E40" s="627"/>
      <c r="F40" s="627" t="s">
        <v>346</v>
      </c>
      <c r="G40" s="627"/>
      <c r="H40" s="627"/>
      <c r="I40" s="627"/>
      <c r="J40" s="627"/>
      <c r="K40" s="627" t="s">
        <v>347</v>
      </c>
      <c r="L40" s="627"/>
      <c r="M40" s="627"/>
      <c r="N40" s="627"/>
      <c r="O40" s="627"/>
      <c r="P40" s="627" t="s">
        <v>348</v>
      </c>
      <c r="Q40" s="627"/>
      <c r="R40" s="627"/>
      <c r="S40" s="627"/>
      <c r="T40" s="627"/>
      <c r="U40" s="627"/>
      <c r="V40" s="628" t="s">
        <v>349</v>
      </c>
      <c r="W40" s="628"/>
      <c r="X40" s="628"/>
      <c r="Y40" s="628"/>
      <c r="Z40" s="627" t="s">
        <v>350</v>
      </c>
      <c r="AA40" s="627"/>
      <c r="AB40" s="627"/>
    </row>
    <row r="41" customFormat="false" ht="18.75" hidden="false" customHeight="true" outlineLevel="0" collapsed="false">
      <c r="A41" s="641" t="s">
        <v>372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4</v>
      </c>
      <c r="B42" s="630"/>
      <c r="C42" s="631" t="s">
        <v>294</v>
      </c>
      <c r="D42" s="631"/>
      <c r="E42" s="631"/>
      <c r="F42" s="630" t="s">
        <v>294</v>
      </c>
      <c r="G42" s="630"/>
      <c r="H42" s="630"/>
      <c r="I42" s="630"/>
      <c r="J42" s="630"/>
      <c r="K42" s="632" t="s">
        <v>353</v>
      </c>
      <c r="L42" s="632"/>
      <c r="M42" s="632"/>
      <c r="N42" s="632"/>
      <c r="O42" s="632"/>
      <c r="P42" s="630" t="s">
        <v>294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3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3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4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4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6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4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5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4</v>
      </c>
      <c r="B48" s="630"/>
      <c r="C48" s="631" t="s">
        <v>294</v>
      </c>
      <c r="D48" s="631"/>
      <c r="E48" s="631"/>
      <c r="F48" s="630" t="s">
        <v>294</v>
      </c>
      <c r="G48" s="630"/>
      <c r="H48" s="630"/>
      <c r="I48" s="630"/>
      <c r="J48" s="630"/>
      <c r="K48" s="632" t="s">
        <v>358</v>
      </c>
      <c r="L48" s="632"/>
      <c r="M48" s="632"/>
      <c r="N48" s="632"/>
      <c r="O48" s="632"/>
      <c r="P48" s="630" t="s">
        <v>294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4</v>
      </c>
      <c r="B49" s="630"/>
      <c r="C49" s="631" t="s">
        <v>294</v>
      </c>
      <c r="D49" s="631"/>
      <c r="E49" s="631"/>
      <c r="F49" s="630" t="s">
        <v>294</v>
      </c>
      <c r="G49" s="630"/>
      <c r="H49" s="630"/>
      <c r="I49" s="630"/>
      <c r="J49" s="630"/>
      <c r="K49" s="636" t="s">
        <v>358</v>
      </c>
      <c r="L49" s="636"/>
      <c r="M49" s="636"/>
      <c r="N49" s="636"/>
      <c r="O49" s="636"/>
      <c r="P49" s="630" t="s">
        <v>294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6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4</v>
      </c>
      <c r="B51" s="630"/>
      <c r="C51" s="631" t="s">
        <v>294</v>
      </c>
      <c r="D51" s="631"/>
      <c r="E51" s="631"/>
      <c r="F51" s="630" t="s">
        <v>294</v>
      </c>
      <c r="G51" s="630"/>
      <c r="H51" s="630"/>
      <c r="I51" s="630"/>
      <c r="J51" s="630"/>
      <c r="K51" s="632" t="s">
        <v>360</v>
      </c>
      <c r="L51" s="632"/>
      <c r="M51" s="632"/>
      <c r="N51" s="632"/>
      <c r="O51" s="632"/>
      <c r="P51" s="630" t="s">
        <v>294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4</v>
      </c>
      <c r="B52" s="630"/>
      <c r="C52" s="631" t="s">
        <v>294</v>
      </c>
      <c r="D52" s="631"/>
      <c r="E52" s="631"/>
      <c r="F52" s="630" t="s">
        <v>294</v>
      </c>
      <c r="G52" s="630"/>
      <c r="H52" s="630"/>
      <c r="I52" s="630"/>
      <c r="J52" s="630"/>
      <c r="K52" s="636" t="s">
        <v>360</v>
      </c>
      <c r="L52" s="636"/>
      <c r="M52" s="636"/>
      <c r="N52" s="636"/>
      <c r="O52" s="636"/>
      <c r="P52" s="630" t="s">
        <v>294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7</v>
      </c>
      <c r="B53" s="642" t="s">
        <v>362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8</v>
      </c>
      <c r="B54" s="413" t="s">
        <v>364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9</v>
      </c>
      <c r="B55" s="413" t="s">
        <v>366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7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8</v>
      </c>
      <c r="M56" s="648"/>
      <c r="N56" s="202"/>
      <c r="O56" s="202"/>
      <c r="P56" s="558" t="s">
        <v>305</v>
      </c>
      <c r="Q56" s="202"/>
      <c r="R56" s="202"/>
      <c r="S56" s="558" t="s">
        <v>305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2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3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80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4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1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3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4</v>
      </c>
      <c r="B66" s="627"/>
      <c r="C66" s="627" t="s">
        <v>345</v>
      </c>
      <c r="D66" s="627"/>
      <c r="E66" s="627"/>
      <c r="F66" s="627" t="s">
        <v>346</v>
      </c>
      <c r="G66" s="627"/>
      <c r="H66" s="627"/>
      <c r="I66" s="627"/>
      <c r="J66" s="627"/>
      <c r="K66" s="627" t="s">
        <v>347</v>
      </c>
      <c r="L66" s="627"/>
      <c r="M66" s="627"/>
      <c r="N66" s="627"/>
      <c r="O66" s="627"/>
      <c r="P66" s="627" t="s">
        <v>382</v>
      </c>
      <c r="Q66" s="627"/>
      <c r="R66" s="627"/>
      <c r="S66" s="627"/>
      <c r="T66" s="627"/>
      <c r="U66" s="627"/>
      <c r="V66" s="628" t="s">
        <v>349</v>
      </c>
      <c r="W66" s="628"/>
      <c r="X66" s="628"/>
      <c r="Y66" s="628"/>
      <c r="Z66" s="627" t="s">
        <v>350</v>
      </c>
      <c r="AA66" s="627"/>
      <c r="AB66" s="627"/>
    </row>
    <row r="67" customFormat="false" ht="18.75" hidden="false" customHeight="true" outlineLevel="0" collapsed="false">
      <c r="A67" s="641" t="s">
        <v>383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3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3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4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4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5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6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5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5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4</v>
      </c>
      <c r="B74" s="630"/>
      <c r="C74" s="637" t="s">
        <v>294</v>
      </c>
      <c r="D74" s="637"/>
      <c r="E74" s="637"/>
      <c r="F74" s="630" t="s">
        <v>294</v>
      </c>
      <c r="G74" s="630"/>
      <c r="H74" s="630"/>
      <c r="I74" s="630"/>
      <c r="J74" s="630"/>
      <c r="K74" s="632" t="s">
        <v>357</v>
      </c>
      <c r="L74" s="632"/>
      <c r="M74" s="632"/>
      <c r="N74" s="632"/>
      <c r="O74" s="632"/>
      <c r="P74" s="630" t="s">
        <v>294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4</v>
      </c>
      <c r="B75" s="630"/>
      <c r="C75" s="637" t="s">
        <v>294</v>
      </c>
      <c r="D75" s="637"/>
      <c r="E75" s="637"/>
      <c r="F75" s="630" t="s">
        <v>294</v>
      </c>
      <c r="G75" s="630"/>
      <c r="H75" s="630"/>
      <c r="I75" s="630"/>
      <c r="J75" s="630"/>
      <c r="K75" s="636" t="s">
        <v>357</v>
      </c>
      <c r="L75" s="636"/>
      <c r="M75" s="636"/>
      <c r="N75" s="636"/>
      <c r="O75" s="636"/>
      <c r="P75" s="630" t="s">
        <v>294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6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4</v>
      </c>
      <c r="B77" s="630"/>
      <c r="C77" s="637" t="s">
        <v>294</v>
      </c>
      <c r="D77" s="637"/>
      <c r="E77" s="637"/>
      <c r="F77" s="630" t="s">
        <v>294</v>
      </c>
      <c r="G77" s="630"/>
      <c r="H77" s="630"/>
      <c r="I77" s="630"/>
      <c r="J77" s="630"/>
      <c r="K77" s="632" t="s">
        <v>387</v>
      </c>
      <c r="L77" s="632"/>
      <c r="M77" s="632"/>
      <c r="N77" s="632"/>
      <c r="O77" s="632"/>
      <c r="P77" s="630" t="s">
        <v>294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4</v>
      </c>
      <c r="B78" s="630"/>
      <c r="C78" s="637" t="s">
        <v>294</v>
      </c>
      <c r="D78" s="637"/>
      <c r="E78" s="637"/>
      <c r="F78" s="630" t="s">
        <v>294</v>
      </c>
      <c r="G78" s="630"/>
      <c r="H78" s="630"/>
      <c r="I78" s="630"/>
      <c r="J78" s="630"/>
      <c r="K78" s="636" t="s">
        <v>387</v>
      </c>
      <c r="L78" s="636"/>
      <c r="M78" s="636"/>
      <c r="N78" s="636"/>
      <c r="O78" s="636"/>
      <c r="P78" s="630" t="s">
        <v>294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8</v>
      </c>
      <c r="B79" s="642" t="s">
        <v>362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9</v>
      </c>
      <c r="B80" s="413" t="s">
        <v>364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90</v>
      </c>
      <c r="B81" s="642" t="s">
        <v>366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7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8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2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3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1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4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2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3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4</v>
      </c>
      <c r="B91" s="627"/>
      <c r="C91" s="627" t="s">
        <v>345</v>
      </c>
      <c r="D91" s="627"/>
      <c r="E91" s="627"/>
      <c r="F91" s="627" t="s">
        <v>346</v>
      </c>
      <c r="G91" s="627"/>
      <c r="H91" s="627"/>
      <c r="I91" s="627"/>
      <c r="J91" s="627"/>
      <c r="K91" s="627" t="s">
        <v>347</v>
      </c>
      <c r="L91" s="627"/>
      <c r="M91" s="627"/>
      <c r="N91" s="627"/>
      <c r="O91" s="627"/>
      <c r="P91" s="627" t="s">
        <v>348</v>
      </c>
      <c r="Q91" s="627"/>
      <c r="R91" s="627"/>
      <c r="S91" s="627"/>
      <c r="T91" s="627"/>
      <c r="U91" s="627"/>
      <c r="V91" s="628" t="s">
        <v>349</v>
      </c>
      <c r="W91" s="628"/>
      <c r="X91" s="628"/>
      <c r="Y91" s="628"/>
      <c r="Z91" s="627" t="s">
        <v>350</v>
      </c>
      <c r="AA91" s="627"/>
      <c r="AB91" s="627"/>
    </row>
    <row r="92" customFormat="false" ht="18" hidden="false" customHeight="true" outlineLevel="0" collapsed="false">
      <c r="A92" s="641" t="s">
        <v>393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4</v>
      </c>
      <c r="B93" s="630"/>
      <c r="C93" s="631" t="s">
        <v>294</v>
      </c>
      <c r="D93" s="631"/>
      <c r="E93" s="631"/>
      <c r="F93" s="630" t="s">
        <v>294</v>
      </c>
      <c r="G93" s="630"/>
      <c r="H93" s="630"/>
      <c r="I93" s="630"/>
      <c r="J93" s="630"/>
      <c r="K93" s="632" t="s">
        <v>353</v>
      </c>
      <c r="L93" s="632"/>
      <c r="M93" s="632"/>
      <c r="N93" s="632"/>
      <c r="O93" s="632"/>
      <c r="P93" s="630" t="s">
        <v>294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3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4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4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4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6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4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5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4</v>
      </c>
      <c r="B99" s="630"/>
      <c r="C99" s="631" t="s">
        <v>294</v>
      </c>
      <c r="D99" s="631"/>
      <c r="E99" s="631"/>
      <c r="F99" s="630" t="s">
        <v>294</v>
      </c>
      <c r="G99" s="630"/>
      <c r="H99" s="630"/>
      <c r="I99" s="630"/>
      <c r="J99" s="630"/>
      <c r="K99" s="632" t="s">
        <v>358</v>
      </c>
      <c r="L99" s="632"/>
      <c r="M99" s="632"/>
      <c r="N99" s="632"/>
      <c r="O99" s="632"/>
      <c r="P99" s="630" t="s">
        <v>294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4</v>
      </c>
      <c r="B100" s="630"/>
      <c r="C100" s="631" t="s">
        <v>294</v>
      </c>
      <c r="D100" s="631"/>
      <c r="E100" s="631"/>
      <c r="F100" s="630" t="s">
        <v>294</v>
      </c>
      <c r="G100" s="630"/>
      <c r="H100" s="630"/>
      <c r="I100" s="630"/>
      <c r="J100" s="630"/>
      <c r="K100" s="636" t="s">
        <v>358</v>
      </c>
      <c r="L100" s="636"/>
      <c r="M100" s="636"/>
      <c r="N100" s="636"/>
      <c r="O100" s="636"/>
      <c r="P100" s="630" t="s">
        <v>294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6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4</v>
      </c>
      <c r="B102" s="630"/>
      <c r="C102" s="631" t="s">
        <v>294</v>
      </c>
      <c r="D102" s="631"/>
      <c r="E102" s="631"/>
      <c r="F102" s="630" t="s">
        <v>294</v>
      </c>
      <c r="G102" s="630"/>
      <c r="H102" s="630"/>
      <c r="I102" s="630"/>
      <c r="J102" s="630"/>
      <c r="K102" s="632" t="s">
        <v>360</v>
      </c>
      <c r="L102" s="632"/>
      <c r="M102" s="632"/>
      <c r="N102" s="632"/>
      <c r="O102" s="632"/>
      <c r="P102" s="630" t="s">
        <v>294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4</v>
      </c>
      <c r="B103" s="630"/>
      <c r="C103" s="631" t="s">
        <v>294</v>
      </c>
      <c r="D103" s="631"/>
      <c r="E103" s="631"/>
      <c r="F103" s="630" t="s">
        <v>294</v>
      </c>
      <c r="G103" s="630"/>
      <c r="H103" s="630"/>
      <c r="I103" s="630"/>
      <c r="J103" s="630"/>
      <c r="K103" s="636" t="s">
        <v>360</v>
      </c>
      <c r="L103" s="636"/>
      <c r="M103" s="636"/>
      <c r="N103" s="636"/>
      <c r="O103" s="636"/>
      <c r="P103" s="630" t="s">
        <v>294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7</v>
      </c>
      <c r="B104" s="642" t="s">
        <v>362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8</v>
      </c>
      <c r="B105" s="413" t="s">
        <v>364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9</v>
      </c>
      <c r="B106" s="413" t="s">
        <v>366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7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8</v>
      </c>
      <c r="M107" s="648"/>
      <c r="N107" s="202"/>
      <c r="O107" s="202"/>
      <c r="P107" s="558" t="s">
        <v>305</v>
      </c>
      <c r="Q107" s="202"/>
      <c r="R107" s="202"/>
      <c r="S107" s="558" t="s">
        <v>305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2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3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400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4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3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4</v>
      </c>
      <c r="B117" s="627"/>
      <c r="C117" s="627" t="s">
        <v>345</v>
      </c>
      <c r="D117" s="627"/>
      <c r="E117" s="627"/>
      <c r="F117" s="627" t="s">
        <v>346</v>
      </c>
      <c r="G117" s="627"/>
      <c r="H117" s="627"/>
      <c r="I117" s="627"/>
      <c r="J117" s="627"/>
      <c r="K117" s="627" t="s">
        <v>347</v>
      </c>
      <c r="L117" s="627"/>
      <c r="M117" s="627"/>
      <c r="N117" s="627"/>
      <c r="O117" s="627"/>
      <c r="P117" s="627" t="s">
        <v>382</v>
      </c>
      <c r="Q117" s="627"/>
      <c r="R117" s="627"/>
      <c r="S117" s="627"/>
      <c r="T117" s="627"/>
      <c r="U117" s="627"/>
      <c r="V117" s="628" t="s">
        <v>349</v>
      </c>
      <c r="W117" s="628"/>
      <c r="X117" s="628"/>
      <c r="Y117" s="628"/>
      <c r="Z117" s="627" t="s">
        <v>350</v>
      </c>
      <c r="AA117" s="627"/>
      <c r="AB117" s="627"/>
    </row>
    <row r="118" customFormat="false" ht="18.75" hidden="false" customHeight="true" outlineLevel="0" collapsed="false">
      <c r="A118" s="641" t="s">
        <v>402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3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3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3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4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5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6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5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4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4</v>
      </c>
      <c r="B125" s="630"/>
      <c r="C125" s="637" t="s">
        <v>294</v>
      </c>
      <c r="D125" s="637"/>
      <c r="E125" s="637"/>
      <c r="F125" s="630" t="s">
        <v>294</v>
      </c>
      <c r="G125" s="630"/>
      <c r="H125" s="630"/>
      <c r="I125" s="630"/>
      <c r="J125" s="630"/>
      <c r="K125" s="632" t="s">
        <v>357</v>
      </c>
      <c r="L125" s="632"/>
      <c r="M125" s="632"/>
      <c r="N125" s="632"/>
      <c r="O125" s="632"/>
      <c r="P125" s="630" t="s">
        <v>294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4</v>
      </c>
      <c r="B126" s="630"/>
      <c r="C126" s="637" t="s">
        <v>294</v>
      </c>
      <c r="D126" s="637"/>
      <c r="E126" s="637"/>
      <c r="F126" s="630" t="s">
        <v>294</v>
      </c>
      <c r="G126" s="630"/>
      <c r="H126" s="630"/>
      <c r="I126" s="630"/>
      <c r="J126" s="630"/>
      <c r="K126" s="636" t="s">
        <v>357</v>
      </c>
      <c r="L126" s="636"/>
      <c r="M126" s="636"/>
      <c r="N126" s="636"/>
      <c r="O126" s="636"/>
      <c r="P126" s="630" t="s">
        <v>294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5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4</v>
      </c>
      <c r="B128" s="630"/>
      <c r="C128" s="637" t="s">
        <v>294</v>
      </c>
      <c r="D128" s="637"/>
      <c r="E128" s="637"/>
      <c r="F128" s="630" t="s">
        <v>294</v>
      </c>
      <c r="G128" s="630"/>
      <c r="H128" s="630"/>
      <c r="I128" s="630"/>
      <c r="J128" s="630"/>
      <c r="K128" s="632" t="s">
        <v>387</v>
      </c>
      <c r="L128" s="632"/>
      <c r="M128" s="632"/>
      <c r="N128" s="632"/>
      <c r="O128" s="632"/>
      <c r="P128" s="630" t="s">
        <v>294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4</v>
      </c>
      <c r="B129" s="630"/>
      <c r="C129" s="637" t="s">
        <v>294</v>
      </c>
      <c r="D129" s="637"/>
      <c r="E129" s="637"/>
      <c r="F129" s="630" t="s">
        <v>294</v>
      </c>
      <c r="G129" s="630"/>
      <c r="H129" s="630"/>
      <c r="I129" s="630"/>
      <c r="J129" s="630"/>
      <c r="K129" s="636" t="s">
        <v>387</v>
      </c>
      <c r="L129" s="636"/>
      <c r="M129" s="636"/>
      <c r="N129" s="636"/>
      <c r="O129" s="636"/>
      <c r="P129" s="630" t="s">
        <v>294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6</v>
      </c>
      <c r="B130" s="642" t="s">
        <v>362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7</v>
      </c>
      <c r="B131" s="413" t="s">
        <v>364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8</v>
      </c>
      <c r="B132" s="642" t="s">
        <v>366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7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8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2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3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9</v>
      </c>
      <c r="B142" s="661"/>
      <c r="C142" s="268"/>
      <c r="D142" s="268"/>
      <c r="E142" s="558" t="s">
        <v>305</v>
      </c>
      <c r="F142" s="268"/>
      <c r="G142" s="268"/>
      <c r="H142" s="558" t="s">
        <v>305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6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7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10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Admin</cp:lastModifiedBy>
  <cp:lastPrinted>2017-10-31T12:29:28Z</cp:lastPrinted>
  <dcterms:modified xsi:type="dcterms:W3CDTF">2020-09-08T10:45:11Z</dcterms:modified>
  <cp:revision>0</cp:revision>
  <dc:subject>Róznicowanie</dc:subject>
  <dc:title>Wniosek</dc:title>
</cp:coreProperties>
</file>